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48048.34</v>
      </c>
      <c r="H7" s="38" t="n">
        <v>157037.62</v>
      </c>
      <c r="I7" s="38" t="n">
        <v>0</v>
      </c>
      <c r="J7" s="38" t="n">
        <v>0</v>
      </c>
      <c r="K7" s="38" t="n">
        <v>32990.68</v>
      </c>
      <c r="L7" s="38" t="n">
        <v>32990.68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9170.01</v>
      </c>
      <c r="V7" s="38" t="n">
        <v>29170.01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10209.03</v>
      </c>
      <c r="AF7" s="39" t="n">
        <v>219198.31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7273.29</v>
      </c>
      <c r="H8" s="38" t="n">
        <v>6089.24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4809</v>
      </c>
      <c r="N8" s="38" t="n">
        <v>5302.66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4340.79</v>
      </c>
      <c r="V8" s="38" t="n">
        <v>7232.81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6423.08</v>
      </c>
      <c r="AF8" s="39" t="n">
        <v>18624.71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9554.81</v>
      </c>
      <c r="H9" s="38" t="n">
        <v>68641.17</v>
      </c>
      <c r="I9" s="38" t="n">
        <v>0</v>
      </c>
      <c r="J9" s="38" t="n">
        <v>0</v>
      </c>
      <c r="K9" s="38" t="n">
        <v>3300</v>
      </c>
      <c r="L9" s="38" t="n">
        <v>2792.68</v>
      </c>
      <c r="M9" s="38" t="n">
        <v>38132.43</v>
      </c>
      <c r="N9" s="38" t="n">
        <v>49341.19</v>
      </c>
      <c r="O9" s="38" t="n">
        <v>0</v>
      </c>
      <c r="P9" s="38" t="n">
        <v>0</v>
      </c>
      <c r="Q9" s="38" t="n">
        <v>5200</v>
      </c>
      <c r="R9" s="38" t="n">
        <v>5026.24</v>
      </c>
      <c r="S9" s="38" t="n">
        <v>0</v>
      </c>
      <c r="T9" s="38" t="n">
        <v>0</v>
      </c>
      <c r="U9" s="38" t="n">
        <v>31209.79</v>
      </c>
      <c r="V9" s="38" t="n">
        <v>28113.49</v>
      </c>
      <c r="W9" s="38" t="n">
        <v>101702.29</v>
      </c>
      <c r="X9" s="38" t="n">
        <v>117448.41</v>
      </c>
      <c r="Y9" s="38" t="n">
        <v>14650</v>
      </c>
      <c r="Z9" s="38" t="n">
        <v>11908.33</v>
      </c>
      <c r="AA9" s="38" t="n">
        <v>392</v>
      </c>
      <c r="AB9" s="38" t="n">
        <v>392</v>
      </c>
      <c r="AC9" s="38" t="n">
        <v>0</v>
      </c>
      <c r="AD9" s="38" t="n">
        <v>0</v>
      </c>
      <c r="AE9" s="39" t="n">
        <v>264141.32</v>
      </c>
      <c r="AF9" s="39" t="n">
        <v>283663.5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895</v>
      </c>
      <c r="H11" s="38" t="n">
        <v>1793</v>
      </c>
      <c r="I11" s="38" t="n">
        <v>0</v>
      </c>
      <c r="J11" s="38" t="n">
        <v>0</v>
      </c>
      <c r="K11" s="38" t="n">
        <v>1077.6</v>
      </c>
      <c r="L11" s="38" t="n">
        <v>1077.6</v>
      </c>
      <c r="M11" s="38" t="n">
        <v>1800</v>
      </c>
      <c r="N11" s="38" t="n">
        <v>188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745.28</v>
      </c>
      <c r="X11" s="38" t="n">
        <v>6745.28</v>
      </c>
      <c r="Y11" s="38" t="n">
        <v>16990</v>
      </c>
      <c r="Z11" s="38" t="n">
        <v>14800</v>
      </c>
      <c r="AA11" s="38" t="n">
        <v>900</v>
      </c>
      <c r="AB11" s="38" t="n">
        <v>0</v>
      </c>
      <c r="AC11" s="38" t="n">
        <v>0</v>
      </c>
      <c r="AD11" s="38" t="n">
        <v>0</v>
      </c>
      <c r="AE11" s="39" t="n">
        <v>25407.88</v>
      </c>
      <c r="AF11" s="39" t="n">
        <v>26295.88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4720.19</v>
      </c>
      <c r="H12" s="38" t="n">
        <v>4720.19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867.21</v>
      </c>
      <c r="N12" s="38" t="n">
        <v>867.21</v>
      </c>
      <c r="O12" s="38" t="n">
        <v>0</v>
      </c>
      <c r="P12" s="38" t="n">
        <v>0</v>
      </c>
      <c r="Q12" s="38" t="n">
        <v>923.49</v>
      </c>
      <c r="R12" s="38" t="n">
        <v>923.49</v>
      </c>
      <c r="S12" s="38" t="n">
        <v>0</v>
      </c>
      <c r="T12" s="38" t="n">
        <v>0</v>
      </c>
      <c r="U12" s="38" t="n">
        <v>8118.79</v>
      </c>
      <c r="V12" s="38" t="n">
        <v>8118.79</v>
      </c>
      <c r="W12" s="38" t="n">
        <v>5662.76</v>
      </c>
      <c r="X12" s="38" t="n">
        <v>5662.76</v>
      </c>
      <c r="Y12" s="38" t="n">
        <v>3466.02</v>
      </c>
      <c r="Z12" s="38" t="n">
        <v>3466.02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3758.46</v>
      </c>
      <c r="AF12" s="39" t="n">
        <v>23758.46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4109.98</v>
      </c>
      <c r="H13" s="38" t="n">
        <v>16013.79</v>
      </c>
      <c r="I13" s="38" t="n">
        <v>0</v>
      </c>
      <c r="J13" s="38" t="n">
        <v>0</v>
      </c>
      <c r="K13" s="38" t="n">
        <v>2205.88</v>
      </c>
      <c r="L13" s="38" t="n">
        <v>2205.88</v>
      </c>
      <c r="M13" s="38" t="n">
        <v>25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775.47</v>
      </c>
      <c r="V13" s="38" t="n">
        <v>1758.11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8341.33</v>
      </c>
      <c r="AF13" s="39" t="n">
        <v>19977.78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8730.5</v>
      </c>
      <c r="H14" s="38" t="n">
        <v>30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8730.5</v>
      </c>
      <c r="AF14" s="39" t="n">
        <v>309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75332.11</v>
      </c>
      <c r="H18" s="39" t="n">
        <v>254604.01</v>
      </c>
      <c r="I18" s="39" t="n">
        <v>0</v>
      </c>
      <c r="J18" s="39" t="n">
        <v>0</v>
      </c>
      <c r="K18" s="39" t="n">
        <v>39574.16</v>
      </c>
      <c r="L18" s="39" t="n">
        <v>39066.84</v>
      </c>
      <c r="M18" s="39" t="n">
        <v>45858.64</v>
      </c>
      <c r="N18" s="39" t="n">
        <v>57391.06</v>
      </c>
      <c r="O18" s="39" t="n">
        <v>0</v>
      </c>
      <c r="P18" s="39" t="n">
        <v>0</v>
      </c>
      <c r="Q18" s="39" t="n">
        <v>6123.49</v>
      </c>
      <c r="R18" s="39" t="n">
        <v>5949.73</v>
      </c>
      <c r="S18" s="39" t="n">
        <v>0</v>
      </c>
      <c r="T18" s="39" t="n">
        <v>0</v>
      </c>
      <c r="U18" s="39" t="n">
        <v>74614.85</v>
      </c>
      <c r="V18" s="39" t="n">
        <v>74393.21</v>
      </c>
      <c r="W18" s="39" t="n">
        <v>109110.33</v>
      </c>
      <c r="X18" s="39" t="n">
        <v>129856.45</v>
      </c>
      <c r="Y18" s="39" t="n">
        <v>35106.02</v>
      </c>
      <c r="Z18" s="39" t="n">
        <v>30174.35</v>
      </c>
      <c r="AA18" s="39" t="n">
        <v>1292</v>
      </c>
      <c r="AB18" s="39" t="n">
        <v>392</v>
      </c>
      <c r="AC18" s="39" t="n">
        <v>0</v>
      </c>
      <c r="AD18" s="39" t="n">
        <v>0</v>
      </c>
      <c r="AE18" s="39" t="n">
        <v>587011.6</v>
      </c>
      <c r="AF18" s="39" t="n">
        <v>591827.65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32838</v>
      </c>
      <c r="H19" s="38" t="n">
        <v>95568.9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27637.11</v>
      </c>
      <c r="W19" s="38" t="n">
        <v>14900</v>
      </c>
      <c r="X19" s="38" t="n">
        <v>20730.24</v>
      </c>
      <c r="Y19" s="38" t="n">
        <v>0</v>
      </c>
      <c r="Z19" s="38" t="n">
        <v>21787.92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47738</v>
      </c>
      <c r="AF19" s="39" t="n">
        <v>165724.2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958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958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32838</v>
      </c>
      <c r="H29" s="39" t="n">
        <v>95568.93</v>
      </c>
      <c r="I29" s="39" t="n">
        <v>0</v>
      </c>
      <c r="J29" s="39" t="n">
        <v>0</v>
      </c>
      <c r="K29" s="39" t="n">
        <v>0</v>
      </c>
      <c r="L29" s="39" t="n">
        <v>958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27637.11</v>
      </c>
      <c r="W29" s="39" t="n">
        <v>14900</v>
      </c>
      <c r="X29" s="39" t="n">
        <v>20730.24</v>
      </c>
      <c r="Y29" s="39" t="n">
        <v>0</v>
      </c>
      <c r="Z29" s="39" t="n">
        <v>21787.92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47738</v>
      </c>
      <c r="AF29" s="39" t="n">
        <v>175304.2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4480.14</v>
      </c>
      <c r="H30" s="39" t="n">
        <v>24480.1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4480.14</v>
      </c>
      <c r="AF30" s="39" t="n">
        <v>24480.1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71814.24</v>
      </c>
      <c r="H31" s="39" t="n">
        <v>68912.7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71814.24</v>
      </c>
      <c r="AF31" s="39" t="n">
        <v>68912.78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404464.49</v>
      </c>
      <c r="H32" s="50" t="n">
        <v>443565.86</v>
      </c>
      <c r="I32" s="50" t="n">
        <v>0</v>
      </c>
      <c r="J32" s="50" t="n">
        <v>0</v>
      </c>
      <c r="K32" s="50" t="n">
        <v>39574.16</v>
      </c>
      <c r="L32" s="50" t="n">
        <v>48646.84</v>
      </c>
      <c r="M32" s="50" t="n">
        <v>45858.64</v>
      </c>
      <c r="N32" s="50" t="n">
        <v>57391.06</v>
      </c>
      <c r="O32" s="50" t="n">
        <v>0</v>
      </c>
      <c r="P32" s="50" t="n">
        <v>0</v>
      </c>
      <c r="Q32" s="50" t="n">
        <v>6123.49</v>
      </c>
      <c r="R32" s="50" t="n">
        <v>5949.73</v>
      </c>
      <c r="S32" s="50" t="n">
        <v>0</v>
      </c>
      <c r="T32" s="50" t="n">
        <v>0</v>
      </c>
      <c r="U32" s="50" t="n">
        <v>74614.85</v>
      </c>
      <c r="V32" s="50" t="n">
        <v>102030.32</v>
      </c>
      <c r="W32" s="50" t="n">
        <v>124010.33</v>
      </c>
      <c r="X32" s="50" t="n">
        <v>150586.69</v>
      </c>
      <c r="Y32" s="50" t="n">
        <v>35106.02</v>
      </c>
      <c r="Z32" s="50" t="n">
        <v>51962.27</v>
      </c>
      <c r="AA32" s="50" t="n">
        <v>1292</v>
      </c>
      <c r="AB32" s="50" t="n">
        <v>392</v>
      </c>
      <c r="AC32" s="50" t="n">
        <v>0</v>
      </c>
      <c r="AD32" s="50" t="n">
        <v>0</v>
      </c>
      <c r="AE32" s="39" t="n">
        <v>731043.98</v>
      </c>
      <c r="AF32" s="39" t="n">
        <v>860524.77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astErroRizzo</cp:lastModifiedBy>
  <cp:lastPrinted>2015-05-23T07:59:41Z</cp:lastPrinted>
  <dcterms:modified xsi:type="dcterms:W3CDTF">2015-06-04T06:43:49Z</dcterms:modified>
  <cp:revision>0</cp:revision>
  <dc:subject/>
  <dc:title/>
</cp:coreProperties>
</file>